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itary Dog Ta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please complete in </t>
  </si>
  <si>
    <t xml:space="preserve">CAPITALS only</t>
  </si>
  <si>
    <t xml:space="preserve">Must be in all caps and in an excel 97-2000 format </t>
  </si>
  <si>
    <t xml:space="preserve">max 15 characters</t>
  </si>
  <si>
    <t xml:space="preserve">max 16 characters</t>
  </si>
  <si>
    <t xml:space="preserve">LINE 1</t>
  </si>
  <si>
    <t xml:space="preserve">LINE 2</t>
  </si>
  <si>
    <t xml:space="preserve">LINE 3</t>
  </si>
  <si>
    <t xml:space="preserve">LINE 4</t>
  </si>
  <si>
    <t xml:space="preserve">LINE 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FF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39.56"/>
    <col collapsed="false" customWidth="true" hidden="false" outlineLevel="0" max="5" min="5" style="1" width="15.4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4" t="s">
        <v>2</v>
      </c>
      <c r="E1" s="2"/>
      <c r="F1" s="5"/>
      <c r="G1" s="5"/>
      <c r="H1" s="5"/>
    </row>
    <row r="2" customFormat="false" ht="1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2.75" hidden="false" customHeight="false" outlineLevel="0" collapsed="false">
      <c r="A3" s="7" t="s">
        <v>3</v>
      </c>
      <c r="B3" s="7" t="s">
        <v>4</v>
      </c>
      <c r="C3" s="7" t="s">
        <v>4</v>
      </c>
      <c r="D3" s="7" t="s">
        <v>4</v>
      </c>
      <c r="E3" s="7" t="s">
        <v>3</v>
      </c>
      <c r="H3" s="7"/>
    </row>
    <row r="4" customFormat="false" ht="12.7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/>
    </row>
    <row r="7" customFormat="false" ht="12.75" hidden="false" customHeight="false" outlineLevel="0" collapsed="false">
      <c r="A7" s="9"/>
    </row>
    <row r="10" customFormat="false" ht="12.75" hidden="false" customHeight="false" outlineLevel="0" collapsed="false">
      <c r="A10" s="9"/>
      <c r="B10" s="9"/>
      <c r="C10" s="9"/>
      <c r="D10" s="9"/>
    </row>
    <row r="18" customFormat="false" ht="12.75" hidden="false" customHeight="false" outlineLevel="0" collapsed="false">
      <c r="A18" s="9"/>
    </row>
    <row r="21" customFormat="false" ht="12.75" hidden="false" customHeight="false" outlineLevel="0" collapsed="false">
      <c r="C21" s="9"/>
    </row>
    <row r="24" customFormat="false" ht="12.75" hidden="false" customHeight="false" outlineLevel="0" collapsed="false">
      <c r="A24" s="9"/>
    </row>
  </sheetData>
  <sheetProtection sheet="true" password="a36f" objects="true" scenarios="true"/>
  <dataValidations count="5">
    <dataValidation allowBlank="true" errorStyle="stop" operator="between" showDropDown="false" showErrorMessage="true" showInputMessage="false" sqref="F1:F1004" type="custom">
      <formula1>ISNUMBER(SUMPRODUCT(SEARCH("~"&amp;MID(A1,ROW($1:$99),1),"0123456789 abcdefghijklmnopqrstuvwxyz&amp;&lt;&gt;")))</formula1>
      <formula2>0</formula2>
    </dataValidation>
    <dataValidation allowBlank="true" errorStyle="stop" operator="between" showDropDown="false" showErrorMessage="true" showInputMessage="false" sqref="H3" type="custom">
      <formula1>ISNUMBER(SUMPRODUCT(SEARCH("~"&amp;MID(H3,ROW($1:$99),1),"0123456789 abcdefghijklmnopqrstuvwxyz&amp;&lt;&gt;")))</formula1>
      <formula2>0</formula2>
    </dataValidation>
    <dataValidation allowBlank="false" error="You have entered too many characters. This line accepts 15 characters. Blank spaces count as characters." errorStyle="stop" errorTitle="Too Many Characters" operator="lessThanOrEqual" prompt="This line has a maximum of 15 characters allowed. Blank spaces count as characters." promptTitle="Maximum 15 characters" showDropDown="false" showErrorMessage="true" showInputMessage="true" sqref="E5:E1004" type="textLength">
      <formula1>15</formula1>
      <formula2>0</formula2>
    </dataValidation>
    <dataValidation allowBlank="false" error="Too many characters. Please make sure you have only 16 characters. Blank spaces count as characters." errorStyle="stop" errorTitle="Too many characters" operator="lessThanOrEqual" prompt="This line has a maximum of 16 characters allowed. Blank spaces count as characters." promptTitle="Maximum of 16 characters" showDropDown="false" showErrorMessage="true" showInputMessage="true" sqref="B5:D1004" type="textLength">
      <formula1>16</formula1>
      <formula2>0</formula2>
    </dataValidation>
    <dataValidation allowBlank="false" error="Please make sure there are only 15 characters in this cell. Blank spaces count as characters." errorStyle="stop" errorTitle="Too many characters" operator="lessThanOrEqual" prompt="You can only put in 15 characters. Blank spaces are counted as characters." promptTitle="Maximum 15 characters" showDropDown="false" showErrorMessage="true" showInputMessage="true" sqref="A5:A1004" type="textLength">
      <formula1>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15:56:36Z</dcterms:created>
  <dc:creator>Jim</dc:creator>
  <dc:description/>
  <dc:language>en-US</dc:language>
  <cp:lastModifiedBy>Scott Anderson</cp:lastModifiedBy>
  <dcterms:modified xsi:type="dcterms:W3CDTF">2018-09-26T21:22:01Z</dcterms:modified>
  <cp:revision>0</cp:revision>
  <dc:subject/>
  <dc:title/>
</cp:coreProperties>
</file>